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人力资源和社会保障管理事务）</t>
  </si>
  <si>
    <t xml:space="preserve">就业管理事务</t>
  </si>
  <si>
    <t xml:space="preserve">其他人力资源和社会保障管理事务支出</t>
  </si>
  <si>
    <t xml:space="preserve">公益性岗位补贴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23122984.08</v>
      </c>
      <c r="C5" s="7" t="s">
        <v>12</v>
      </c>
      <c r="D5" s="11" t="n">
        <f aca="false">SUM(D7:D14)</f>
        <v>23122984.08</v>
      </c>
      <c r="E5" s="11" t="n">
        <f aca="false">SUM(E7:E14)</f>
        <v>23122984.08</v>
      </c>
      <c r="F5" s="7"/>
    </row>
    <row r="6" customFormat="false" ht="33.75" hidden="false" customHeight="true" outlineLevel="0" collapsed="false">
      <c r="A6" s="12" t="s">
        <v>13</v>
      </c>
      <c r="B6" s="11" t="n">
        <v>23122984.08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23122984.08</v>
      </c>
      <c r="E8" s="11" t="n">
        <v>23122984.08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23122984.08</v>
      </c>
      <c r="C15" s="15" t="s">
        <v>23</v>
      </c>
      <c r="D15" s="10" t="n">
        <f aca="false">B15</f>
        <v>23122984.08</v>
      </c>
      <c r="E15" s="10" t="n">
        <f aca="false">E5</f>
        <v>23122984.0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80101</v>
      </c>
      <c r="B5" s="20" t="s">
        <v>34</v>
      </c>
      <c r="C5" s="10" t="n">
        <v>2652216.16</v>
      </c>
      <c r="D5" s="10" t="n">
        <v>2647416.16</v>
      </c>
      <c r="E5" s="10" t="n">
        <v>4800</v>
      </c>
      <c r="F5" s="7"/>
    </row>
    <row r="6" customFormat="false" ht="45" hidden="false" customHeight="true" outlineLevel="0" collapsed="false">
      <c r="A6" s="7" t="n">
        <v>2080106</v>
      </c>
      <c r="B6" s="20" t="s">
        <v>35</v>
      </c>
      <c r="C6" s="10" t="n">
        <v>900000</v>
      </c>
      <c r="D6" s="10" t="n">
        <v>0</v>
      </c>
      <c r="E6" s="10" t="n">
        <v>900000</v>
      </c>
      <c r="F6" s="7"/>
    </row>
    <row r="7" customFormat="false" ht="45" hidden="false" customHeight="true" outlineLevel="0" collapsed="false">
      <c r="A7" s="7" t="n">
        <v>2080199</v>
      </c>
      <c r="B7" s="20" t="s">
        <v>36</v>
      </c>
      <c r="C7" s="10" t="n">
        <v>7836051.92</v>
      </c>
      <c r="D7" s="10" t="n">
        <v>0</v>
      </c>
      <c r="E7" s="10" t="n">
        <v>7836051.92</v>
      </c>
      <c r="F7" s="7"/>
    </row>
    <row r="8" customFormat="false" ht="45" hidden="false" customHeight="true" outlineLevel="0" collapsed="false">
      <c r="A8" s="7" t="n">
        <v>2080705</v>
      </c>
      <c r="B8" s="20" t="s">
        <v>37</v>
      </c>
      <c r="C8" s="10" t="n">
        <v>11734716</v>
      </c>
      <c r="D8" s="10" t="n">
        <v>0</v>
      </c>
      <c r="E8" s="10" t="n">
        <v>11734716</v>
      </c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23122984.08</v>
      </c>
      <c r="D10" s="23" t="n">
        <f aca="false">SUM(D5:D9)</f>
        <v>2647416.16</v>
      </c>
      <c r="E10" s="23" t="n">
        <f aca="false">SUM(E5:E9)</f>
        <v>20475567.92</v>
      </c>
      <c r="F10" s="21"/>
    </row>
    <row r="11" customFormat="false" ht="13.5" hidden="false" customHeight="true" outlineLevel="0" collapsed="false">
      <c r="A11" s="25" t="s">
        <v>38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0</v>
      </c>
      <c r="B3" s="7"/>
      <c r="C3" s="28" t="s">
        <v>41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2</v>
      </c>
      <c r="E4" s="7" t="s">
        <v>43</v>
      </c>
      <c r="F4" s="7"/>
    </row>
    <row r="5" customFormat="false" ht="24.75" hidden="false" customHeight="true" outlineLevel="0" collapsed="false">
      <c r="A5" s="21" t="n">
        <v>301</v>
      </c>
      <c r="B5" s="21" t="s">
        <v>44</v>
      </c>
      <c r="C5" s="29" t="n">
        <f aca="false">SUM(C6:C10)</f>
        <v>2341484.96</v>
      </c>
      <c r="D5" s="29" t="n">
        <f aca="false">SUM(D6:D10)</f>
        <v>2341484.96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5</v>
      </c>
      <c r="C6" s="10" t="n">
        <f aca="false">D6</f>
        <v>407340</v>
      </c>
      <c r="D6" s="10" t="n">
        <v>407340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6</v>
      </c>
      <c r="C7" s="10" t="n">
        <f aca="false">D7</f>
        <v>1062564</v>
      </c>
      <c r="D7" s="10" t="n">
        <v>1062564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7</v>
      </c>
      <c r="C8" s="10" t="n">
        <f aca="false">D8</f>
        <v>638260.64</v>
      </c>
      <c r="D8" s="10" t="n">
        <v>638260.64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8</v>
      </c>
      <c r="C9" s="10" t="n">
        <f aca="false">D9</f>
        <v>182488.32</v>
      </c>
      <c r="D9" s="10" t="n">
        <v>182488.32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9</v>
      </c>
      <c r="C10" s="10" t="n">
        <f aca="false">D10</f>
        <v>50832</v>
      </c>
      <c r="D10" s="10" t="n">
        <v>50832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50</v>
      </c>
      <c r="C11" s="29" t="n">
        <f aca="false">SUM(C12:C19)</f>
        <v>260619.2</v>
      </c>
      <c r="D11" s="29"/>
      <c r="E11" s="29" t="n">
        <f aca="false">SUM(E12:E19)</f>
        <v>260619.2</v>
      </c>
      <c r="F11" s="19"/>
    </row>
    <row r="12" customFormat="false" ht="24.75" hidden="false" customHeight="true" outlineLevel="0" collapsed="false">
      <c r="A12" s="8" t="n">
        <v>30201</v>
      </c>
      <c r="B12" s="9" t="s">
        <v>51</v>
      </c>
      <c r="C12" s="10" t="n">
        <f aca="false">E12</f>
        <v>9600</v>
      </c>
      <c r="D12" s="10"/>
      <c r="E12" s="10" t="n">
        <v>9600</v>
      </c>
      <c r="F12" s="19"/>
    </row>
    <row r="13" customFormat="false" ht="24.75" hidden="false" customHeight="true" outlineLevel="0" collapsed="false">
      <c r="A13" s="8" t="n">
        <v>30202</v>
      </c>
      <c r="B13" s="9" t="s">
        <v>52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3</v>
      </c>
      <c r="C14" s="10" t="n">
        <f aca="false">E14</f>
        <v>720</v>
      </c>
      <c r="D14" s="10"/>
      <c r="E14" s="10" t="n">
        <v>720</v>
      </c>
      <c r="F14" s="19"/>
    </row>
    <row r="15" customFormat="false" ht="24.75" hidden="false" customHeight="true" outlineLevel="0" collapsed="false">
      <c r="A15" s="8" t="n">
        <v>30211</v>
      </c>
      <c r="B15" s="9" t="s">
        <v>54</v>
      </c>
      <c r="C15" s="10" t="n">
        <f aca="false">E15</f>
        <v>144000</v>
      </c>
      <c r="D15" s="10"/>
      <c r="E15" s="10" t="n">
        <v>144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5</v>
      </c>
      <c r="C16" s="10" t="n">
        <f aca="false">E16</f>
        <v>29899.2</v>
      </c>
      <c r="D16" s="10"/>
      <c r="E16" s="10" t="n">
        <v>29899.2</v>
      </c>
      <c r="F16" s="19"/>
    </row>
    <row r="17" customFormat="false" ht="24.75" hidden="false" customHeight="true" outlineLevel="0" collapsed="false">
      <c r="A17" s="8" t="n">
        <v>30229</v>
      </c>
      <c r="B17" s="30" t="s">
        <v>56</v>
      </c>
      <c r="C17" s="10" t="n">
        <f aca="false">E17</f>
        <v>720</v>
      </c>
      <c r="D17" s="10"/>
      <c r="E17" s="10" t="n">
        <v>720</v>
      </c>
      <c r="F17" s="19"/>
    </row>
    <row r="18" customFormat="false" ht="24.75" hidden="false" customHeight="true" outlineLevel="0" collapsed="false">
      <c r="A18" s="8" t="n">
        <v>30231</v>
      </c>
      <c r="B18" s="9" t="s">
        <v>57</v>
      </c>
      <c r="C18" s="10" t="n">
        <f aca="false">E18</f>
        <v>50000</v>
      </c>
      <c r="D18" s="10"/>
      <c r="E18" s="10" t="n">
        <v>50000</v>
      </c>
      <c r="F18" s="19"/>
    </row>
    <row r="19" customFormat="false" ht="24.75" hidden="false" customHeight="true" outlineLevel="0" collapsed="false">
      <c r="A19" s="8" t="n">
        <v>30299</v>
      </c>
      <c r="B19" s="30" t="s">
        <v>58</v>
      </c>
      <c r="C19" s="10" t="n">
        <f aca="false">E19</f>
        <v>22680</v>
      </c>
      <c r="D19" s="10"/>
      <c r="E19" s="10" t="n">
        <v>22680</v>
      </c>
      <c r="F19" s="19"/>
    </row>
    <row r="20" customFormat="false" ht="24.75" hidden="false" customHeight="true" outlineLevel="0" collapsed="false">
      <c r="A20" s="21" t="n">
        <v>303</v>
      </c>
      <c r="B20" s="21" t="s">
        <v>59</v>
      </c>
      <c r="C20" s="29" t="n">
        <f aca="false">SUM(C21:C23)</f>
        <v>45312</v>
      </c>
      <c r="D20" s="29" t="n">
        <f aca="false">SUM(D21:D23)</f>
        <v>45312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60</v>
      </c>
      <c r="C21" s="10" t="n">
        <f aca="false">D21</f>
        <v>0</v>
      </c>
      <c r="D21" s="10"/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61</v>
      </c>
      <c r="C22" s="10" t="n">
        <f aca="false">D22</f>
        <v>15600</v>
      </c>
      <c r="D22" s="10" t="n">
        <v>156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2</v>
      </c>
      <c r="C23" s="10" t="n">
        <f aca="false">D23</f>
        <v>29712</v>
      </c>
      <c r="D23" s="10" t="n">
        <v>29712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2647416.16</v>
      </c>
      <c r="D24" s="31" t="n">
        <f aca="false">D5+D11+D20</f>
        <v>2386796.96</v>
      </c>
      <c r="E24" s="21" t="n">
        <f aca="false">E5+E11+E20</f>
        <v>260619.2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4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5</v>
      </c>
      <c r="C4" s="36" t="s">
        <v>66</v>
      </c>
      <c r="D4" s="36"/>
      <c r="E4" s="36"/>
      <c r="F4" s="7" t="s">
        <v>67</v>
      </c>
      <c r="G4" s="36" t="s">
        <v>8</v>
      </c>
      <c r="H4" s="7" t="s">
        <v>65</v>
      </c>
      <c r="I4" s="36" t="s">
        <v>66</v>
      </c>
      <c r="J4" s="36"/>
      <c r="K4" s="36"/>
      <c r="L4" s="7" t="s">
        <v>67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8</v>
      </c>
      <c r="E5" s="7" t="s">
        <v>69</v>
      </c>
      <c r="F5" s="7"/>
      <c r="G5" s="36"/>
      <c r="H5" s="7"/>
      <c r="I5" s="7" t="s">
        <v>31</v>
      </c>
      <c r="J5" s="7" t="s">
        <v>68</v>
      </c>
      <c r="K5" s="7" t="s">
        <v>69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0</v>
      </c>
      <c r="D1" s="2"/>
      <c r="E1" s="2"/>
      <c r="F1" s="2"/>
    </row>
    <row r="2" customFormat="false" ht="21" hidden="false" customHeight="true" outlineLevel="0" collapsed="false">
      <c r="A2" s="41" t="s">
        <v>71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2</v>
      </c>
      <c r="C3" s="36" t="s">
        <v>73</v>
      </c>
      <c r="D3" s="36" t="s">
        <v>74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5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6</v>
      </c>
      <c r="B5" s="11" t="n">
        <v>23122984.08</v>
      </c>
      <c r="C5" s="9" t="s">
        <v>77</v>
      </c>
      <c r="D5" s="11"/>
    </row>
    <row r="6" customFormat="false" ht="28.15" hidden="false" customHeight="true" outlineLevel="0" collapsed="false">
      <c r="A6" s="9" t="s">
        <v>78</v>
      </c>
      <c r="B6" s="19"/>
      <c r="C6" s="9" t="s">
        <v>79</v>
      </c>
      <c r="D6" s="19"/>
    </row>
    <row r="7" customFormat="false" ht="28.15" hidden="false" customHeight="true" outlineLevel="0" collapsed="false">
      <c r="A7" s="9" t="s">
        <v>80</v>
      </c>
      <c r="B7" s="19"/>
      <c r="C7" s="9" t="s">
        <v>81</v>
      </c>
      <c r="D7" s="19"/>
    </row>
    <row r="8" customFormat="false" ht="28.15" hidden="false" customHeight="true" outlineLevel="0" collapsed="false">
      <c r="A8" s="9" t="s">
        <v>82</v>
      </c>
      <c r="B8" s="19"/>
      <c r="C8" s="9" t="s">
        <v>83</v>
      </c>
      <c r="D8" s="19"/>
    </row>
    <row r="9" customFormat="false" ht="28.15" hidden="false" customHeight="true" outlineLevel="0" collapsed="false">
      <c r="A9" s="9" t="s">
        <v>84</v>
      </c>
      <c r="B9" s="19"/>
      <c r="C9" s="9" t="s">
        <v>85</v>
      </c>
      <c r="D9" s="19"/>
    </row>
    <row r="10" customFormat="false" ht="28.15" hidden="false" customHeight="true" outlineLevel="0" collapsed="false">
      <c r="A10" s="19"/>
      <c r="B10" s="19"/>
      <c r="C10" s="9" t="s">
        <v>86</v>
      </c>
      <c r="D10" s="19"/>
    </row>
    <row r="11" customFormat="false" ht="28.15" hidden="false" customHeight="true" outlineLevel="0" collapsed="false">
      <c r="A11" s="19"/>
      <c r="B11" s="19"/>
      <c r="C11" s="9" t="s">
        <v>87</v>
      </c>
      <c r="D11" s="11" t="n">
        <v>23122984.08</v>
      </c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8</v>
      </c>
      <c r="B15" s="10" t="n">
        <f aca="false">SUM(B5:B14)</f>
        <v>23122984.08</v>
      </c>
      <c r="C15" s="7" t="s">
        <v>89</v>
      </c>
      <c r="D15" s="10" t="n">
        <f aca="false">B15</f>
        <v>23122984.08</v>
      </c>
    </row>
    <row r="16" customFormat="false" ht="28.15" hidden="false" customHeight="true" outlineLevel="0" collapsed="false">
      <c r="A16" s="9" t="s">
        <v>90</v>
      </c>
      <c r="B16" s="19"/>
      <c r="C16" s="19"/>
      <c r="D16" s="19"/>
    </row>
    <row r="17" customFormat="false" ht="28.15" hidden="false" customHeight="true" outlineLevel="0" collapsed="false">
      <c r="A17" s="9" t="s">
        <v>91</v>
      </c>
      <c r="B17" s="44" t="n">
        <v>0</v>
      </c>
      <c r="C17" s="9" t="s">
        <v>92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23122984.08</v>
      </c>
      <c r="C20" s="21" t="s">
        <v>23</v>
      </c>
      <c r="D20" s="29" t="n">
        <f aca="false">SUM(D15:D19)</f>
        <v>23122984.0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80101</v>
      </c>
      <c r="B5" s="20" t="s">
        <v>34</v>
      </c>
      <c r="C5" s="10" t="n">
        <v>2652216.16</v>
      </c>
      <c r="D5" s="38"/>
      <c r="E5" s="10" t="n">
        <v>2652216.16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80106</v>
      </c>
      <c r="B6" s="20" t="s">
        <v>35</v>
      </c>
      <c r="C6" s="10" t="n">
        <v>900000</v>
      </c>
      <c r="D6" s="38"/>
      <c r="E6" s="10" t="n">
        <v>90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080199</v>
      </c>
      <c r="B7" s="20" t="s">
        <v>36</v>
      </c>
      <c r="C7" s="10" t="n">
        <v>7836051.92</v>
      </c>
      <c r="D7" s="38"/>
      <c r="E7" s="10" t="n">
        <v>7836051.92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 t="n">
        <v>2080705</v>
      </c>
      <c r="B8" s="20" t="s">
        <v>37</v>
      </c>
      <c r="C8" s="10" t="n">
        <v>11734716</v>
      </c>
      <c r="D8" s="38"/>
      <c r="E8" s="10" t="n">
        <v>11734716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2</v>
      </c>
      <c r="B15" s="36"/>
      <c r="C15" s="49" t="n">
        <f aca="false">SUM(C5:C14)</f>
        <v>23122984.08</v>
      </c>
      <c r="D15" s="38"/>
      <c r="E15" s="49" t="n">
        <f aca="false">SUM(E5:E14)</f>
        <v>23122984.08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3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0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80101</v>
      </c>
      <c r="B5" s="20" t="s">
        <v>34</v>
      </c>
      <c r="C5" s="10" t="n">
        <v>2652216.16</v>
      </c>
      <c r="D5" s="10" t="n">
        <v>2647416.16</v>
      </c>
      <c r="E5" s="10" t="n">
        <v>4800</v>
      </c>
      <c r="F5" s="38"/>
      <c r="G5" s="38"/>
      <c r="H5" s="38"/>
    </row>
    <row r="6" customFormat="false" ht="23.45" hidden="false" customHeight="true" outlineLevel="0" collapsed="false">
      <c r="A6" s="19" t="n">
        <v>2080106</v>
      </c>
      <c r="B6" s="20" t="s">
        <v>35</v>
      </c>
      <c r="C6" s="10" t="n">
        <v>900000</v>
      </c>
      <c r="D6" s="10" t="n">
        <v>0</v>
      </c>
      <c r="E6" s="10" t="n">
        <v>900000</v>
      </c>
      <c r="F6" s="38"/>
      <c r="G6" s="38"/>
      <c r="H6" s="38"/>
    </row>
    <row r="7" customFormat="false" ht="23.45" hidden="false" customHeight="true" outlineLevel="0" collapsed="false">
      <c r="A7" s="19" t="n">
        <v>2080199</v>
      </c>
      <c r="B7" s="20" t="s">
        <v>36</v>
      </c>
      <c r="C7" s="10" t="n">
        <v>7836051.92</v>
      </c>
      <c r="D7" s="10" t="n">
        <v>0</v>
      </c>
      <c r="E7" s="10" t="n">
        <v>7836051.92</v>
      </c>
      <c r="F7" s="38"/>
      <c r="G7" s="38"/>
      <c r="H7" s="38"/>
    </row>
    <row r="8" customFormat="false" ht="23.45" hidden="false" customHeight="true" outlineLevel="0" collapsed="false">
      <c r="A8" s="19" t="n">
        <v>2080705</v>
      </c>
      <c r="B8" s="20" t="s">
        <v>37</v>
      </c>
      <c r="C8" s="10" t="n">
        <v>11734716</v>
      </c>
      <c r="D8" s="10" t="n">
        <v>0</v>
      </c>
      <c r="E8" s="10" t="n">
        <v>11734716</v>
      </c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2</v>
      </c>
      <c r="B17" s="36"/>
      <c r="C17" s="51" t="n">
        <f aca="false">SUM(C5:C16)</f>
        <v>23122984.08</v>
      </c>
      <c r="D17" s="48" t="n">
        <f aca="false">SUM(D5:D16)</f>
        <v>2647416.16</v>
      </c>
      <c r="E17" s="10" t="n">
        <f aca="false">SUM(E5:E16)</f>
        <v>20475567.92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